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5"/>
  </bookViews>
  <sheets>
    <sheet name="Dati generali" sheetId="1" state="visible" r:id="rId2"/>
    <sheet name="Riepilogo delle entrate" sheetId="2" state="visible" r:id="rId3"/>
    <sheet name="Riepilogo delle spese" sheetId="3" state="visible" r:id="rId4"/>
    <sheet name="Gestione residui" sheetId="4" state="visible" r:id="rId5"/>
    <sheet name="Gestione Tarsu" sheetId="5" state="visible" r:id="rId6"/>
    <sheet name="Principali indicator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Comune di Cagliari</t>
  </si>
  <si>
    <t xml:space="preserve">Dati generali</t>
  </si>
  <si>
    <t xml:space="preserve">Popolazione residente</t>
  </si>
  <si>
    <t xml:space="preserve">Nuclei familiari</t>
  </si>
  <si>
    <t xml:space="preserve">Riepilogo entrate</t>
  </si>
  <si>
    <t xml:space="preserve">((2013/2011)*100)-100</t>
  </si>
  <si>
    <t xml:space="preserve">((2013/2012)*100)-100</t>
  </si>
  <si>
    <t xml:space="preserve">Entrate tributarie</t>
  </si>
  <si>
    <t xml:space="preserve">Trasferimenti correnti</t>
  </si>
  <si>
    <t xml:space="preserve">Entrate extratributarie</t>
  </si>
  <si>
    <t xml:space="preserve">Entrate in c/capitale</t>
  </si>
  <si>
    <t xml:space="preserve">Accensione prestiti</t>
  </si>
  <si>
    <t xml:space="preserve">Partite di giro</t>
  </si>
  <si>
    <t xml:space="preserve">Riepilogo spese</t>
  </si>
  <si>
    <t xml:space="preserve">Spese correnti</t>
  </si>
  <si>
    <t xml:space="preserve">Spese in c/capitale</t>
  </si>
  <si>
    <t xml:space="preserve">Rimborso prestiti</t>
  </si>
  <si>
    <t xml:space="preserve">Spese c/terzi</t>
  </si>
  <si>
    <t xml:space="preserve">Totale spese</t>
  </si>
  <si>
    <t xml:space="preserve">Gestione residui</t>
  </si>
  <si>
    <t xml:space="preserve">Residui attivi finali</t>
  </si>
  <si>
    <t xml:space="preserve">Residui passivi finali</t>
  </si>
  <si>
    <t xml:space="preserve">Gestione Tarsu</t>
  </si>
  <si>
    <t xml:space="preserve">Entrate</t>
  </si>
  <si>
    <t xml:space="preserve">Spese</t>
  </si>
  <si>
    <t xml:space="preserve">Indicatori</t>
  </si>
  <si>
    <t xml:space="preserve">2013-2011</t>
  </si>
  <si>
    <t xml:space="preserve">2013-2012</t>
  </si>
  <si>
    <t xml:space="preserve">Autonomia finanziaria</t>
  </si>
  <si>
    <t xml:space="preserve">(titolo 1+ titolo 3 entrate)/(titolo 1+ titolo 2+ titolo 3 entrate)*100</t>
  </si>
  <si>
    <t xml:space="preserve">Pressione tributaria</t>
  </si>
  <si>
    <t xml:space="preserve">Titolo 1 entrate/popolazione</t>
  </si>
  <si>
    <t xml:space="preserve">Pressione finanziaria</t>
  </si>
  <si>
    <t xml:space="preserve">Titolo 1 + Titolo 3 entrata/ popolazione</t>
  </si>
  <si>
    <t xml:space="preserve">Intervento statale</t>
  </si>
  <si>
    <t xml:space="preserve">Trasferimenti statali/popolazione</t>
  </si>
  <si>
    <t xml:space="preserve">Intervento regionale</t>
  </si>
  <si>
    <t xml:space="preserve">Trasferimenti regionali/popolazione</t>
  </si>
  <si>
    <t xml:space="preserve">Velocità di riscossione entrate proprie</t>
  </si>
  <si>
    <t xml:space="preserve">RiscTitolo 1 + Titolo 3/Accert Tit 1 + Tit 3</t>
  </si>
  <si>
    <t xml:space="preserve">Rigidità della spesa corrente</t>
  </si>
  <si>
    <t xml:space="preserve">Spese pers+rimb mutui/tot entrate 1+2+3</t>
  </si>
  <si>
    <t xml:space="preserve">Incidenza Tarsu</t>
  </si>
  <si>
    <t xml:space="preserve">Entrate Tarsu/nuclei familiari</t>
  </si>
  <si>
    <t xml:space="preserve">Incidenza costo personale</t>
  </si>
  <si>
    <t xml:space="preserve">Costo personale/spese correnti</t>
  </si>
  <si>
    <t xml:space="preserve">Spesa corrente procapite</t>
  </si>
  <si>
    <t xml:space="preserve">Spesa corrente/popolazi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2.56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B4" s="0" t="n">
        <v>2013</v>
      </c>
      <c r="C4" s="0" t="n">
        <v>2012</v>
      </c>
      <c r="D4" s="0" t="n">
        <v>2011</v>
      </c>
    </row>
    <row r="5" customFormat="false" ht="15" hidden="false" customHeight="false" outlineLevel="0" collapsed="false">
      <c r="A5" s="0" t="s">
        <v>2</v>
      </c>
      <c r="B5" s="1" t="n">
        <v>154564</v>
      </c>
      <c r="C5" s="1" t="n">
        <v>149575</v>
      </c>
      <c r="D5" s="1" t="n">
        <v>155887</v>
      </c>
    </row>
    <row r="6" customFormat="false" ht="15" hidden="false" customHeight="false" outlineLevel="0" collapsed="false">
      <c r="A6" s="0" t="s">
        <v>3</v>
      </c>
      <c r="B6" s="1" t="n">
        <v>73124</v>
      </c>
      <c r="C6" s="1" t="n">
        <v>73540</v>
      </c>
      <c r="D6" s="1" t="n">
        <v>723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5.41"/>
    <col collapsed="false" customWidth="true" hidden="false" outlineLevel="0" max="4" min="3" style="0" width="15.28"/>
    <col collapsed="false" customWidth="true" hidden="false" outlineLevel="0" max="6" min="5" style="0" width="20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/>
      <c r="B2" s="4"/>
      <c r="C2" s="4"/>
      <c r="D2" s="4"/>
      <c r="E2" s="4"/>
      <c r="F2" s="5"/>
    </row>
    <row r="3" customFormat="false" ht="15" hidden="false" customHeight="false" outlineLevel="0" collapsed="false">
      <c r="A3" s="3" t="s">
        <v>4</v>
      </c>
      <c r="B3" s="4"/>
      <c r="C3" s="4"/>
      <c r="D3" s="4"/>
      <c r="E3" s="4"/>
      <c r="F3" s="5"/>
    </row>
    <row r="4" customFormat="false" ht="31.5" hidden="false" customHeight="true" outlineLevel="0" collapsed="false">
      <c r="A4" s="3"/>
      <c r="B4" s="4" t="n">
        <v>2013</v>
      </c>
      <c r="C4" s="4" t="n">
        <v>2012</v>
      </c>
      <c r="D4" s="4" t="n">
        <v>2011</v>
      </c>
      <c r="E4" s="4" t="s">
        <v>5</v>
      </c>
      <c r="F4" s="5" t="s">
        <v>6</v>
      </c>
    </row>
    <row r="5" customFormat="false" ht="15" hidden="false" customHeight="false" outlineLevel="0" collapsed="false">
      <c r="A5" s="3" t="s">
        <v>7</v>
      </c>
      <c r="B5" s="6" t="n">
        <v>134775251</v>
      </c>
      <c r="C5" s="6" t="n">
        <v>103939340</v>
      </c>
      <c r="D5" s="6" t="n">
        <v>90662623</v>
      </c>
      <c r="E5" s="7" t="n">
        <f aca="false">((B5/D5)*100)-100</f>
        <v>48.6558038366042</v>
      </c>
      <c r="F5" s="8" t="n">
        <f aca="false">((B5/C5)*100)-100</f>
        <v>29.6672183987314</v>
      </c>
    </row>
    <row r="6" customFormat="false" ht="15" hidden="false" customHeight="false" outlineLevel="0" collapsed="false">
      <c r="A6" s="3" t="s">
        <v>8</v>
      </c>
      <c r="B6" s="6" t="n">
        <v>80194332</v>
      </c>
      <c r="C6" s="6" t="n">
        <v>88064239</v>
      </c>
      <c r="D6" s="6" t="n">
        <v>93807431</v>
      </c>
      <c r="E6" s="7" t="n">
        <f aca="false">((B6/D6)*100)-100</f>
        <v>-14.5117490745483</v>
      </c>
      <c r="F6" s="8" t="n">
        <f aca="false">((B6/C6)*100)-100</f>
        <v>-8.93655255455055</v>
      </c>
    </row>
    <row r="7" customFormat="false" ht="15" hidden="false" customHeight="false" outlineLevel="0" collapsed="false">
      <c r="A7" s="3" t="s">
        <v>9</v>
      </c>
      <c r="B7" s="6" t="n">
        <v>38709649</v>
      </c>
      <c r="C7" s="6" t="n">
        <v>33235675</v>
      </c>
      <c r="D7" s="6" t="n">
        <v>36537079</v>
      </c>
      <c r="E7" s="7" t="n">
        <f aca="false">((B7/D7)*100)-100</f>
        <v>5.94620604454998</v>
      </c>
      <c r="F7" s="8" t="n">
        <f aca="false">((B7/C7)*100)-100</f>
        <v>16.4701754966613</v>
      </c>
    </row>
    <row r="8" customFormat="false" ht="15" hidden="false" customHeight="false" outlineLevel="0" collapsed="false">
      <c r="A8" s="3" t="s">
        <v>10</v>
      </c>
      <c r="B8" s="6" t="n">
        <v>27050968</v>
      </c>
      <c r="C8" s="6" t="n">
        <v>17371976</v>
      </c>
      <c r="D8" s="6" t="n">
        <v>18663848</v>
      </c>
      <c r="E8" s="7" t="n">
        <f aca="false">((B8/D8)*100)-100</f>
        <v>44.9377856056265</v>
      </c>
      <c r="F8" s="8" t="n">
        <f aca="false">((B8/C8)*100)-100</f>
        <v>55.7161257878781</v>
      </c>
    </row>
    <row r="9" customFormat="false" ht="15" hidden="false" customHeight="false" outlineLevel="0" collapsed="false">
      <c r="A9" s="3" t="s">
        <v>11</v>
      </c>
      <c r="B9" s="6" t="n">
        <v>231646</v>
      </c>
      <c r="C9" s="6"/>
      <c r="D9" s="6"/>
      <c r="E9" s="4"/>
      <c r="F9" s="5"/>
    </row>
    <row r="10" customFormat="false" ht="15" hidden="false" customHeight="false" outlineLevel="0" collapsed="false">
      <c r="A10" s="3" t="s">
        <v>12</v>
      </c>
      <c r="B10" s="6" t="n">
        <v>16425602</v>
      </c>
      <c r="C10" s="6" t="n">
        <v>16921822</v>
      </c>
      <c r="D10" s="6" t="n">
        <v>21172855</v>
      </c>
      <c r="E10" s="4"/>
      <c r="F10" s="5"/>
    </row>
    <row r="11" customFormat="false" ht="15" hidden="false" customHeight="false" outlineLevel="0" collapsed="false">
      <c r="A11" s="3"/>
      <c r="B11" s="6"/>
      <c r="C11" s="6"/>
      <c r="D11" s="6"/>
      <c r="E11" s="4"/>
      <c r="F11" s="5"/>
    </row>
    <row r="12" customFormat="false" ht="15.75" hidden="false" customHeight="false" outlineLevel="0" collapsed="false">
      <c r="A12" s="9"/>
      <c r="B12" s="10" t="n">
        <f aca="false">SUM(B4:B11)</f>
        <v>297389461</v>
      </c>
      <c r="C12" s="10" t="n">
        <f aca="false">SUM(C4:C11)</f>
        <v>259535064</v>
      </c>
      <c r="D12" s="10" t="n">
        <f aca="false">SUM(D4:D11)</f>
        <v>260845847</v>
      </c>
      <c r="E12" s="11" t="n">
        <f aca="false">((B12/D12)*100)-100</f>
        <v>14.0096591225391</v>
      </c>
      <c r="F12" s="12" t="n">
        <f aca="false">((B12/C12)*100)-100</f>
        <v>14.5854654151857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5.28"/>
    <col collapsed="false" customWidth="true" hidden="false" outlineLevel="0" max="4" min="3" style="0" width="12.56"/>
    <col collapsed="false" customWidth="true" hidden="false" outlineLevel="0" max="6" min="5" style="0" width="20.7"/>
  </cols>
  <sheetData>
    <row r="1" customFormat="false" ht="15" hidden="false" customHeight="false" outlineLevel="0" collapsed="false">
      <c r="A1" s="13" t="s">
        <v>0</v>
      </c>
      <c r="B1" s="13"/>
      <c r="C1" s="13"/>
      <c r="D1" s="13"/>
      <c r="E1" s="13"/>
      <c r="F1" s="13"/>
    </row>
    <row r="2" customFormat="false" ht="15" hidden="false" customHeight="false" outlineLevel="0" collapsed="false">
      <c r="A2" s="14"/>
      <c r="B2" s="15"/>
      <c r="C2" s="15"/>
      <c r="D2" s="15"/>
      <c r="E2" s="15"/>
      <c r="F2" s="16"/>
    </row>
    <row r="3" customFormat="false" ht="15" hidden="false" customHeight="false" outlineLevel="0" collapsed="false">
      <c r="A3" s="14" t="s">
        <v>13</v>
      </c>
      <c r="B3" s="15"/>
      <c r="C3" s="15"/>
      <c r="D3" s="15"/>
      <c r="E3" s="15"/>
      <c r="F3" s="16"/>
    </row>
    <row r="4" customFormat="false" ht="15" hidden="false" customHeight="false" outlineLevel="0" collapsed="false">
      <c r="A4" s="14"/>
      <c r="B4" s="15" t="n">
        <v>2013</v>
      </c>
      <c r="C4" s="15" t="n">
        <v>2012</v>
      </c>
      <c r="D4" s="15" t="n">
        <v>2011</v>
      </c>
      <c r="E4" s="15" t="s">
        <v>5</v>
      </c>
      <c r="F4" s="16" t="s">
        <v>6</v>
      </c>
    </row>
    <row r="5" customFormat="false" ht="15" hidden="false" customHeight="false" outlineLevel="0" collapsed="false">
      <c r="A5" s="14" t="s">
        <v>14</v>
      </c>
      <c r="B5" s="1" t="n">
        <v>220123160</v>
      </c>
      <c r="C5" s="1" t="n">
        <v>185997984</v>
      </c>
      <c r="D5" s="1" t="n">
        <v>202070833</v>
      </c>
      <c r="E5" s="17" t="n">
        <f aca="false">((B5/D5)*100)-100</f>
        <v>8.93366288048112</v>
      </c>
      <c r="F5" s="18" t="n">
        <f aca="false">((B5/C5)*100)-100</f>
        <v>18.3470676757443</v>
      </c>
    </row>
    <row r="6" customFormat="false" ht="15" hidden="false" customHeight="false" outlineLevel="0" collapsed="false">
      <c r="A6" s="14" t="s">
        <v>15</v>
      </c>
      <c r="B6" s="1" t="n">
        <v>25860695</v>
      </c>
      <c r="C6" s="1" t="n">
        <v>2068897</v>
      </c>
      <c r="D6" s="1" t="n">
        <v>28118041</v>
      </c>
      <c r="E6" s="17" t="n">
        <f aca="false">((B6/D6)*100)-100</f>
        <v>-8.02810551417859</v>
      </c>
      <c r="F6" s="18" t="n">
        <f aca="false">((B6/C6)*100)-100</f>
        <v>1149.97498667164</v>
      </c>
    </row>
    <row r="7" customFormat="false" ht="15" hidden="false" customHeight="false" outlineLevel="0" collapsed="false">
      <c r="A7" s="14" t="s">
        <v>16</v>
      </c>
      <c r="B7" s="1" t="n">
        <v>2340477</v>
      </c>
      <c r="C7" s="1" t="n">
        <v>5198011</v>
      </c>
      <c r="D7" s="1" t="n">
        <v>2779678</v>
      </c>
      <c r="E7" s="17"/>
      <c r="F7" s="18"/>
    </row>
    <row r="8" customFormat="false" ht="15" hidden="false" customHeight="false" outlineLevel="0" collapsed="false">
      <c r="A8" s="14" t="s">
        <v>17</v>
      </c>
      <c r="B8" s="1" t="n">
        <v>16425602</v>
      </c>
      <c r="C8" s="1" t="n">
        <v>16921822</v>
      </c>
      <c r="D8" s="1" t="n">
        <v>21172855</v>
      </c>
      <c r="E8" s="17"/>
      <c r="F8" s="18"/>
    </row>
    <row r="9" customFormat="false" ht="15" hidden="false" customHeight="false" outlineLevel="0" collapsed="false">
      <c r="A9" s="14"/>
      <c r="B9" s="1"/>
      <c r="C9" s="1"/>
      <c r="D9" s="1"/>
      <c r="E9" s="17"/>
      <c r="F9" s="18"/>
    </row>
    <row r="10" customFormat="false" ht="15.75" hidden="false" customHeight="false" outlineLevel="0" collapsed="false">
      <c r="A10" s="19" t="s">
        <v>18</v>
      </c>
      <c r="B10" s="20" t="n">
        <f aca="false">SUM(B4:B9)</f>
        <v>264751947</v>
      </c>
      <c r="C10" s="20" t="n">
        <f aca="false">SUM(C4:C9)</f>
        <v>210188726</v>
      </c>
      <c r="D10" s="20" t="n">
        <f aca="false">SUM(D4:D9)</f>
        <v>254143418</v>
      </c>
      <c r="E10" s="21" t="n">
        <f aca="false">((B10/D10)*100)-100</f>
        <v>4.17422929284754</v>
      </c>
      <c r="F10" s="22" t="n">
        <f aca="false">((B10/C10)*100)-100</f>
        <v>25.9591568198572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5.28"/>
    <col collapsed="false" customWidth="true" hidden="false" outlineLevel="0" max="4" min="3" style="0" width="12.56"/>
    <col collapsed="false" customWidth="true" hidden="false" outlineLevel="0" max="6" min="5" style="0" width="20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/>
      <c r="B2" s="4"/>
      <c r="C2" s="4"/>
      <c r="D2" s="4"/>
      <c r="E2" s="4"/>
      <c r="F2" s="5"/>
    </row>
    <row r="3" customFormat="false" ht="15" hidden="false" customHeight="false" outlineLevel="0" collapsed="false">
      <c r="A3" s="3" t="s">
        <v>19</v>
      </c>
      <c r="B3" s="4"/>
      <c r="C3" s="4"/>
      <c r="D3" s="4"/>
      <c r="E3" s="4"/>
      <c r="F3" s="5"/>
    </row>
    <row r="4" customFormat="false" ht="15" hidden="false" customHeight="false" outlineLevel="0" collapsed="false">
      <c r="A4" s="3"/>
      <c r="B4" s="4" t="n">
        <v>2013</v>
      </c>
      <c r="C4" s="4" t="n">
        <v>2012</v>
      </c>
      <c r="D4" s="4" t="n">
        <v>2011</v>
      </c>
      <c r="E4" s="4" t="s">
        <v>5</v>
      </c>
      <c r="F4" s="5" t="s">
        <v>6</v>
      </c>
    </row>
    <row r="5" customFormat="false" ht="15" hidden="false" customHeight="false" outlineLevel="0" collapsed="false">
      <c r="A5" s="3" t="s">
        <v>20</v>
      </c>
      <c r="B5" s="6" t="n">
        <v>183800031</v>
      </c>
      <c r="C5" s="6" t="n">
        <v>201934435</v>
      </c>
      <c r="D5" s="6" t="n">
        <v>359127098</v>
      </c>
      <c r="E5" s="7" t="n">
        <f aca="false">((B5/D5)*100)-100</f>
        <v>-48.8203390878624</v>
      </c>
      <c r="F5" s="8" t="n">
        <f aca="false">((B5/C5)*100)-100</f>
        <v>-8.98034255524571</v>
      </c>
    </row>
    <row r="6" customFormat="false" ht="15.75" hidden="false" customHeight="false" outlineLevel="0" collapsed="false">
      <c r="A6" s="9" t="s">
        <v>21</v>
      </c>
      <c r="B6" s="10" t="n">
        <v>139733803</v>
      </c>
      <c r="C6" s="10" t="n">
        <v>155727135</v>
      </c>
      <c r="D6" s="10" t="n">
        <v>399709588</v>
      </c>
      <c r="E6" s="11" t="n">
        <f aca="false">((B6/D6)*100)-100</f>
        <v>-65.0411680892679</v>
      </c>
      <c r="F6" s="12" t="n">
        <f aca="false">((B6/C6)*100)-100</f>
        <v>-10.2700996842972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4.28"/>
    <col collapsed="false" customWidth="true" hidden="false" outlineLevel="0" max="4" min="3" style="0" width="11.56"/>
    <col collapsed="false" customWidth="true" hidden="false" outlineLevel="0" max="6" min="5" style="0" width="20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/>
      <c r="B2" s="4"/>
      <c r="C2" s="4"/>
      <c r="D2" s="4"/>
      <c r="E2" s="4"/>
      <c r="F2" s="5"/>
    </row>
    <row r="3" customFormat="false" ht="15" hidden="false" customHeight="false" outlineLevel="0" collapsed="false">
      <c r="A3" s="3" t="s">
        <v>22</v>
      </c>
      <c r="B3" s="4"/>
      <c r="C3" s="4"/>
      <c r="D3" s="4"/>
      <c r="E3" s="4"/>
      <c r="F3" s="5"/>
    </row>
    <row r="4" customFormat="false" ht="15" hidden="false" customHeight="false" outlineLevel="0" collapsed="false">
      <c r="A4" s="3"/>
      <c r="B4" s="4" t="n">
        <v>2013</v>
      </c>
      <c r="C4" s="4" t="n">
        <v>2012</v>
      </c>
      <c r="D4" s="4" t="n">
        <v>2011</v>
      </c>
      <c r="E4" s="4" t="s">
        <v>5</v>
      </c>
      <c r="F4" s="5" t="s">
        <v>6</v>
      </c>
    </row>
    <row r="5" customFormat="false" ht="15" hidden="false" customHeight="false" outlineLevel="0" collapsed="false">
      <c r="A5" s="3" t="s">
        <v>23</v>
      </c>
      <c r="B5" s="6" t="n">
        <v>48604709</v>
      </c>
      <c r="C5" s="6" t="n">
        <v>40835429</v>
      </c>
      <c r="D5" s="6" t="n">
        <v>40587743</v>
      </c>
      <c r="E5" s="7" t="n">
        <f aca="false">((B5/D5)*100)-100</f>
        <v>19.7521847913544</v>
      </c>
      <c r="F5" s="8" t="n">
        <f aca="false">((B5/C5)*100)-100</f>
        <v>19.025831710988</v>
      </c>
    </row>
    <row r="6" customFormat="false" ht="15" hidden="false" customHeight="false" outlineLevel="0" collapsed="false">
      <c r="A6" s="3" t="s">
        <v>24</v>
      </c>
      <c r="B6" s="6" t="n">
        <v>43347749</v>
      </c>
      <c r="C6" s="6" t="n">
        <v>42390671</v>
      </c>
      <c r="D6" s="6" t="n">
        <v>40640814</v>
      </c>
      <c r="E6" s="7" t="n">
        <f aca="false">((B6/D6)*100)-100</f>
        <v>6.66063184659637</v>
      </c>
      <c r="F6" s="8" t="n">
        <f aca="false">((B6/C6)*100)-100</f>
        <v>2.25775619357383</v>
      </c>
    </row>
    <row r="7" customFormat="false" ht="15" hidden="false" customHeight="false" outlineLevel="0" collapsed="false">
      <c r="A7" s="3"/>
      <c r="B7" s="4"/>
      <c r="C7" s="4"/>
      <c r="D7" s="4"/>
      <c r="E7" s="4"/>
      <c r="F7" s="5"/>
    </row>
    <row r="8" customFormat="false" ht="15.75" hidden="false" customHeight="false" outlineLevel="0" collapsed="false">
      <c r="A8" s="9"/>
      <c r="B8" s="23" t="n">
        <f aca="false">B5-B6</f>
        <v>5256960</v>
      </c>
      <c r="C8" s="23" t="n">
        <f aca="false">C5-C6</f>
        <v>-1555242</v>
      </c>
      <c r="D8" s="23" t="n">
        <f aca="false">D5-D6</f>
        <v>-53071</v>
      </c>
      <c r="E8" s="24"/>
      <c r="F8" s="25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8.28"/>
    <col collapsed="false" customWidth="true" hidden="false" outlineLevel="0" max="4" min="3" style="0" width="9.56"/>
    <col collapsed="false" customWidth="true" hidden="false" outlineLevel="0" max="5" min="5" style="0" width="14.28"/>
    <col collapsed="false" customWidth="true" hidden="false" outlineLevel="0" max="8" min="6" style="0" width="12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5"/>
    </row>
    <row r="3" customFormat="false" ht="15" hidden="false" customHeight="false" outlineLevel="0" collapsed="false">
      <c r="A3" s="3" t="s">
        <v>25</v>
      </c>
      <c r="B3" s="4"/>
      <c r="C3" s="4"/>
      <c r="D3" s="4"/>
      <c r="E3" s="4"/>
      <c r="F3" s="4"/>
      <c r="G3" s="5"/>
    </row>
    <row r="4" customFormat="false" ht="15" hidden="false" customHeight="false" outlineLevel="0" collapsed="false">
      <c r="A4" s="3"/>
      <c r="B4" s="4"/>
      <c r="C4" s="4" t="n">
        <v>2013</v>
      </c>
      <c r="D4" s="4" t="n">
        <v>2012</v>
      </c>
      <c r="E4" s="4" t="n">
        <v>2011</v>
      </c>
      <c r="F4" s="4" t="s">
        <v>26</v>
      </c>
      <c r="G4" s="5" t="s">
        <v>27</v>
      </c>
    </row>
    <row r="5" customFormat="false" ht="32.25" hidden="false" customHeight="true" outlineLevel="0" collapsed="false">
      <c r="A5" s="3" t="s">
        <v>28</v>
      </c>
      <c r="B5" s="26" t="s">
        <v>29</v>
      </c>
      <c r="C5" s="7" t="n">
        <v>68.86</v>
      </c>
      <c r="D5" s="7" t="n">
        <v>60.9</v>
      </c>
      <c r="E5" s="7" t="n">
        <v>57.55</v>
      </c>
      <c r="F5" s="7" t="n">
        <f aca="false">C5-E5</f>
        <v>11.31</v>
      </c>
      <c r="G5" s="8" t="n">
        <f aca="false">C5-D5</f>
        <v>7.96</v>
      </c>
    </row>
    <row r="6" customFormat="false" ht="15" hidden="false" customHeight="false" outlineLevel="0" collapsed="false">
      <c r="A6" s="3" t="s">
        <v>30</v>
      </c>
      <c r="B6" s="4" t="s">
        <v>31</v>
      </c>
      <c r="C6" s="7" t="n">
        <v>889.88</v>
      </c>
      <c r="D6" s="7" t="n">
        <v>694.9</v>
      </c>
      <c r="E6" s="7" t="n">
        <v>581.59</v>
      </c>
      <c r="F6" s="7" t="n">
        <f aca="false">C6-E6</f>
        <v>308.29</v>
      </c>
      <c r="G6" s="8" t="n">
        <f aca="false">C6-D6</f>
        <v>194.98</v>
      </c>
    </row>
    <row r="7" customFormat="false" ht="15" hidden="false" customHeight="false" outlineLevel="0" collapsed="false">
      <c r="A7" s="3" t="s">
        <v>32</v>
      </c>
      <c r="B7" s="4" t="s">
        <v>33</v>
      </c>
      <c r="C7" s="27" t="n">
        <v>1405.99</v>
      </c>
      <c r="D7" s="27" t="n">
        <v>1283.66</v>
      </c>
      <c r="E7" s="27" t="n">
        <v>1183.36</v>
      </c>
      <c r="F7" s="7" t="n">
        <f aca="false">C7-E7</f>
        <v>222.63</v>
      </c>
      <c r="G7" s="8" t="n">
        <f aca="false">C7-D7</f>
        <v>122.33</v>
      </c>
    </row>
    <row r="8" customFormat="false" ht="15" hidden="false" customHeight="false" outlineLevel="0" collapsed="false">
      <c r="A8" s="3" t="s">
        <v>34</v>
      </c>
      <c r="B8" s="4" t="s">
        <v>35</v>
      </c>
      <c r="C8" s="7" t="n">
        <v>173.45</v>
      </c>
      <c r="D8" s="7" t="n">
        <v>223.57</v>
      </c>
      <c r="E8" s="7" t="n">
        <v>277.53</v>
      </c>
      <c r="F8" s="7" t="n">
        <f aca="false">C8-E8</f>
        <v>-104.08</v>
      </c>
      <c r="G8" s="8" t="n">
        <f aca="false">C8-D8</f>
        <v>-50.12</v>
      </c>
    </row>
    <row r="9" customFormat="false" ht="15" hidden="false" customHeight="false" outlineLevel="0" collapsed="false">
      <c r="A9" s="3" t="s">
        <v>36</v>
      </c>
      <c r="B9" s="4" t="s">
        <v>37</v>
      </c>
      <c r="C9" s="7" t="n">
        <v>448.06</v>
      </c>
      <c r="D9" s="7" t="n">
        <v>431.08</v>
      </c>
      <c r="E9" s="7" t="n">
        <v>385.03</v>
      </c>
      <c r="F9" s="7" t="n">
        <f aca="false">C9-E9</f>
        <v>63.03</v>
      </c>
      <c r="G9" s="8" t="n">
        <f aca="false">C9-D9</f>
        <v>16.98</v>
      </c>
    </row>
    <row r="10" customFormat="false" ht="15" hidden="false" customHeight="false" outlineLevel="0" collapsed="false">
      <c r="A10" s="3" t="s">
        <v>38</v>
      </c>
      <c r="B10" s="4" t="s">
        <v>39</v>
      </c>
      <c r="C10" s="7" t="n">
        <v>0.58</v>
      </c>
      <c r="D10" s="7" t="n">
        <v>0.68</v>
      </c>
      <c r="E10" s="7" t="n">
        <v>0.56</v>
      </c>
      <c r="F10" s="7" t="n">
        <f aca="false">C10-E10</f>
        <v>0.0199999999999999</v>
      </c>
      <c r="G10" s="8" t="n">
        <f aca="false">C10-D10</f>
        <v>-0.1</v>
      </c>
    </row>
    <row r="11" customFormat="false" ht="15" hidden="false" customHeight="false" outlineLevel="0" collapsed="false">
      <c r="A11" s="3" t="s">
        <v>40</v>
      </c>
      <c r="B11" s="4" t="s">
        <v>41</v>
      </c>
      <c r="C11" s="7" t="n">
        <v>21.35</v>
      </c>
      <c r="D11" s="7" t="n">
        <v>25.69</v>
      </c>
      <c r="E11" s="7" t="n">
        <v>29.42</v>
      </c>
      <c r="F11" s="7" t="n">
        <f aca="false">C11-E11</f>
        <v>-8.07</v>
      </c>
      <c r="G11" s="8" t="n">
        <f aca="false">C11-D11</f>
        <v>-4.34</v>
      </c>
    </row>
    <row r="12" customFormat="false" ht="15" hidden="false" customHeight="false" outlineLevel="0" collapsed="false">
      <c r="A12" s="3" t="s">
        <v>42</v>
      </c>
      <c r="B12" s="4" t="s">
        <v>43</v>
      </c>
      <c r="C12" s="7" t="n">
        <f aca="false">'Gestione Tarsu'!B5/'Dati generali'!B6</f>
        <v>664.688870958919</v>
      </c>
      <c r="D12" s="7" t="n">
        <f aca="false">'Gestione Tarsu'!C5/'Dati generali'!C6</f>
        <v>555.281873810171</v>
      </c>
      <c r="E12" s="7" t="n">
        <f aca="false">'Gestione Tarsu'!D5/'Dati generali'!D6</f>
        <v>560.627415500642</v>
      </c>
      <c r="F12" s="7" t="n">
        <f aca="false">C12-E12</f>
        <v>104.061455458277</v>
      </c>
      <c r="G12" s="8" t="n">
        <f aca="false">C12-D12</f>
        <v>109.406997148748</v>
      </c>
    </row>
    <row r="13" customFormat="false" ht="15" hidden="false" customHeight="false" outlineLevel="0" collapsed="false">
      <c r="A13" s="3" t="s">
        <v>44</v>
      </c>
      <c r="B13" s="4" t="s">
        <v>45</v>
      </c>
      <c r="C13" s="7" t="n">
        <v>0.24</v>
      </c>
      <c r="D13" s="7" t="n">
        <v>0.28</v>
      </c>
      <c r="E13" s="7" t="n">
        <v>0.28</v>
      </c>
      <c r="F13" s="7" t="n">
        <f aca="false">C13-E13</f>
        <v>-0.04</v>
      </c>
      <c r="G13" s="8" t="n">
        <f aca="false">C13-D13</f>
        <v>-0.04</v>
      </c>
    </row>
    <row r="14" customFormat="false" ht="15.75" hidden="false" customHeight="false" outlineLevel="0" collapsed="false">
      <c r="A14" s="9" t="s">
        <v>46</v>
      </c>
      <c r="B14" s="24" t="s">
        <v>47</v>
      </c>
      <c r="C14" s="28" t="n">
        <f aca="false">'Riepilogo delle spese'!B5/'Dati generali'!B5</f>
        <v>1424.15543076007</v>
      </c>
      <c r="D14" s="28" t="n">
        <f aca="false">'Riepilogo delle spese'!C5/'Dati generali'!C5</f>
        <v>1243.50983787398</v>
      </c>
      <c r="E14" s="28" t="n">
        <f aca="false">'Riepilogo delle spese'!D5/'Dati generali'!D5</f>
        <v>1296.26481361499</v>
      </c>
      <c r="F14" s="11" t="n">
        <f aca="false">C14-E14</f>
        <v>127.890617145083</v>
      </c>
      <c r="G14" s="12" t="n">
        <f aca="false">C14-D14</f>
        <v>180.645592886097</v>
      </c>
    </row>
    <row r="22" customFormat="false" ht="15" hidden="false" customHeight="false" outlineLevel="0" collapsed="false">
      <c r="E22" s="1"/>
      <c r="F22" s="1"/>
    </row>
    <row r="23" customFormat="false" ht="15" hidden="false" customHeight="false" outlineLevel="0" collapsed="false">
      <c r="E23" s="1"/>
      <c r="F23" s="1"/>
    </row>
    <row r="24" customFormat="false" ht="15" hidden="false" customHeight="false" outlineLevel="0" collapsed="false">
      <c r="E24" s="1"/>
      <c r="F24" s="1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22:03:17Z</dcterms:created>
  <dc:creator>Your User Name</dc:creator>
  <dc:description/>
  <dc:language>en-US</dc:language>
  <cp:lastModifiedBy>enrico</cp:lastModifiedBy>
  <dcterms:modified xsi:type="dcterms:W3CDTF">2014-12-10T20:25:12Z</dcterms:modified>
  <cp:revision>0</cp:revision>
  <dc:subject/>
  <dc:title/>
</cp:coreProperties>
</file>